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4" t="n">
        <f aca="false">H12-I12-J12</f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609.37</v>
      </c>
      <c r="H13" s="30" t="n">
        <v>0</v>
      </c>
      <c r="I13" s="30" t="n">
        <v>0</v>
      </c>
      <c r="J13" s="31" t="n">
        <f aca="false">G13-H13-I13</f>
        <v>5609.37</v>
      </c>
      <c r="K13" s="30" t="n">
        <v>1191.21</v>
      </c>
      <c r="L13" s="31" t="n">
        <f aca="false">G13-K13</f>
        <v>4418.16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4" t="n">
        <f aca="false">H14-I14-J14</f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338.77</v>
      </c>
      <c r="H15" s="30" t="n">
        <v>0</v>
      </c>
      <c r="I15" s="30" t="n">
        <v>0</v>
      </c>
      <c r="J15" s="31" t="n">
        <f aca="false">G15-H15-I15</f>
        <v>7338.77</v>
      </c>
      <c r="K15" s="30" t="n">
        <v>1801.07</v>
      </c>
      <c r="L15" s="31" t="n">
        <f aca="false">G15-K15</f>
        <v>5537.7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662.12</v>
      </c>
      <c r="H16" s="30" t="n">
        <v>0</v>
      </c>
      <c r="I16" s="30" t="n">
        <v>0</v>
      </c>
      <c r="J16" s="31" t="n">
        <f aca="false">G16-H16-I16</f>
        <v>14662.12</v>
      </c>
      <c r="K16" s="30" t="n">
        <v>3861.9</v>
      </c>
      <c r="L16" s="31" t="n">
        <f aca="false">G16-K16</f>
        <v>10800.22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083.75</v>
      </c>
      <c r="H17" s="30" t="n">
        <v>0</v>
      </c>
      <c r="I17" s="30" t="n">
        <v>0</v>
      </c>
      <c r="J17" s="31" t="n">
        <f aca="false">G17-H17-I17</f>
        <v>3083.75</v>
      </c>
      <c r="K17" s="30" t="n">
        <v>474.83</v>
      </c>
      <c r="L17" s="31" t="n">
        <f aca="false">G17-K17</f>
        <v>2608.92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885.76</v>
      </c>
      <c r="H18" s="30" t="n">
        <v>0</v>
      </c>
      <c r="I18" s="30" t="n">
        <v>0</v>
      </c>
      <c r="J18" s="31" t="n">
        <f aca="false">G18-H18-I18</f>
        <v>3885.76</v>
      </c>
      <c r="K18" s="30" t="n">
        <v>852.39</v>
      </c>
      <c r="L18" s="31" t="n">
        <f aca="false">G18-K18</f>
        <v>3033.37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4" t="n">
        <f aca="false">H19-I19-J19</f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555.55</v>
      </c>
      <c r="H20" s="30" t="n">
        <v>0</v>
      </c>
      <c r="I20" s="30" t="n">
        <v>0</v>
      </c>
      <c r="J20" s="31" t="n">
        <f aca="false">G20-H20-I20</f>
        <v>8555.55</v>
      </c>
      <c r="K20" s="30" t="n">
        <v>2174.05</v>
      </c>
      <c r="L20" s="31" t="n">
        <f aca="false">G20-K20</f>
        <v>6381.5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6964.91</v>
      </c>
      <c r="H21" s="30" t="n">
        <v>3979.95</v>
      </c>
      <c r="I21" s="30" t="n">
        <v>0</v>
      </c>
      <c r="J21" s="31" t="n">
        <f aca="false">G21-H21-I21</f>
        <v>2984.96</v>
      </c>
      <c r="K21" s="30" t="n">
        <v>981.59</v>
      </c>
      <c r="L21" s="31" t="n">
        <f aca="false">G21-K21</f>
        <v>5983.32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799.18</v>
      </c>
      <c r="H22" s="30" t="n">
        <v>0</v>
      </c>
      <c r="I22" s="30" t="n">
        <v>0</v>
      </c>
      <c r="J22" s="31" t="n">
        <f aca="false">G22-H22-I22</f>
        <v>3799.18</v>
      </c>
      <c r="K22" s="30" t="n">
        <v>671.31</v>
      </c>
      <c r="L22" s="31" t="n">
        <f aca="false">G22-K22</f>
        <v>3127.87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5282.03</v>
      </c>
      <c r="H23" s="30" t="n">
        <v>5181.01</v>
      </c>
      <c r="I23" s="30" t="n">
        <v>0</v>
      </c>
      <c r="J23" s="31" t="n">
        <f aca="false">G23-H23-I23</f>
        <v>101.02</v>
      </c>
      <c r="K23" s="30" t="n">
        <v>1072.29</v>
      </c>
      <c r="L23" s="31" t="n">
        <f aca="false">G23-K23</f>
        <v>4209.74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043.31</v>
      </c>
      <c r="H24" s="30" t="n">
        <v>0</v>
      </c>
      <c r="I24" s="30" t="n">
        <v>0</v>
      </c>
      <c r="J24" s="31" t="n">
        <f aca="false">G24-H24-I24</f>
        <v>5043.31</v>
      </c>
      <c r="K24" s="30" t="n">
        <v>1030.45</v>
      </c>
      <c r="L24" s="31" t="n">
        <f aca="false">G24-K24</f>
        <v>4012.86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8573.34</v>
      </c>
      <c r="H25" s="30" t="n">
        <v>0</v>
      </c>
      <c r="I25" s="30" t="n">
        <v>0</v>
      </c>
      <c r="J25" s="31" t="n">
        <f aca="false">G25-H25-I25</f>
        <v>8573.34</v>
      </c>
      <c r="K25" s="30" t="n">
        <v>2140.58</v>
      </c>
      <c r="L25" s="31" t="n">
        <f aca="false">G25-K25</f>
        <v>6432.76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4" t="n">
        <f aca="false">H26-I26-J26</f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4373.77</v>
      </c>
      <c r="H27" s="30" t="n">
        <v>0</v>
      </c>
      <c r="I27" s="30" t="n">
        <v>0</v>
      </c>
      <c r="J27" s="31" t="n">
        <f aca="false">G27-H27-I27</f>
        <v>14373.77</v>
      </c>
      <c r="K27" s="30" t="n">
        <v>3817.94</v>
      </c>
      <c r="L27" s="31" t="n">
        <f aca="false">G27-K27</f>
        <v>10555.83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4" t="n">
        <f aca="false">H28-I28-J28</f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7799.59</v>
      </c>
      <c r="H29" s="30" t="n">
        <v>4456.91</v>
      </c>
      <c r="I29" s="30" t="n">
        <v>0</v>
      </c>
      <c r="J29" s="31" t="n">
        <f aca="false">G29-H29-I29</f>
        <v>3342.68</v>
      </c>
      <c r="K29" s="30" t="n">
        <v>1206.4</v>
      </c>
      <c r="L29" s="31" t="n">
        <f aca="false">G29-K29</f>
        <v>6593.19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685.35</v>
      </c>
      <c r="H30" s="30" t="n">
        <v>0</v>
      </c>
      <c r="I30" s="30" t="n">
        <v>0</v>
      </c>
      <c r="J30" s="31" t="n">
        <f aca="false">G30-H30-I30</f>
        <v>6685.35</v>
      </c>
      <c r="K30" s="30" t="n">
        <v>1517.11</v>
      </c>
      <c r="L30" s="31" t="n">
        <f aca="false">G30-K30</f>
        <v>5168.24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4" t="n">
        <f aca="false">H31-I31-J31</f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38" t="n">
        <v>6790.99</v>
      </c>
      <c r="H32" s="23" t="n">
        <v>0</v>
      </c>
      <c r="I32" s="23" t="n">
        <v>0</v>
      </c>
      <c r="J32" s="34" t="n">
        <f aca="false">G32-H32-I32</f>
        <v>6790.99</v>
      </c>
      <c r="K32" s="38" t="n">
        <v>3342.87</v>
      </c>
      <c r="L32" s="35" t="n">
        <f aca="false">G32-K32</f>
        <v>3448.12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6"/>
      <c r="F33" s="29"/>
      <c r="G33" s="39" t="n">
        <v>0</v>
      </c>
      <c r="H33" s="39" t="n">
        <v>0</v>
      </c>
      <c r="I33" s="39" t="n">
        <v>0</v>
      </c>
      <c r="J33" s="40" t="n">
        <f aca="false">G33-H33-I33</f>
        <v>0</v>
      </c>
      <c r="K33" s="41" t="n">
        <f aca="false">H33-I33-J33</f>
        <v>0</v>
      </c>
      <c r="L33" s="42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327.88</v>
      </c>
      <c r="H34" s="30" t="n">
        <v>0</v>
      </c>
      <c r="I34" s="30" t="n">
        <v>0</v>
      </c>
      <c r="J34" s="31" t="n">
        <f aca="false">G34-H34-I34</f>
        <v>4327.88</v>
      </c>
      <c r="K34" s="30" t="n">
        <v>851.14</v>
      </c>
      <c r="L34" s="31" t="n">
        <f aca="false">G34-K34</f>
        <v>3476.74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662.12</v>
      </c>
      <c r="H35" s="30" t="n">
        <v>0</v>
      </c>
      <c r="I35" s="30" t="n">
        <v>0</v>
      </c>
      <c r="J35" s="31" t="n">
        <f aca="false">G35-H35-I35</f>
        <v>14662.12</v>
      </c>
      <c r="K35" s="30" t="n">
        <v>3949.37</v>
      </c>
      <c r="L35" s="31" t="n">
        <f aca="false">G35-K35</f>
        <v>10712.75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6858.52</v>
      </c>
      <c r="H36" s="30" t="n">
        <v>0</v>
      </c>
      <c r="I36" s="30" t="n">
        <v>0</v>
      </c>
      <c r="J36" s="31" t="n">
        <f aca="false">G36-H36-I36</f>
        <v>6858.52</v>
      </c>
      <c r="K36" s="30" t="n">
        <v>1669</v>
      </c>
      <c r="L36" s="31" t="n">
        <f aca="false">G36-K36</f>
        <v>5189.52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6685.35</v>
      </c>
      <c r="H37" s="30" t="n">
        <v>0</v>
      </c>
      <c r="I37" s="30" t="n">
        <v>0</v>
      </c>
      <c r="J37" s="31" t="n">
        <f aca="false">G37-H37-I37</f>
        <v>6685.35</v>
      </c>
      <c r="K37" s="30" t="n">
        <v>1621.38</v>
      </c>
      <c r="L37" s="31" t="n">
        <f aca="false">G37-K37</f>
        <v>5063.97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6685.35</v>
      </c>
      <c r="H38" s="30" t="n">
        <v>0</v>
      </c>
      <c r="I38" s="30" t="n">
        <v>0</v>
      </c>
      <c r="J38" s="31" t="n">
        <f aca="false">G38-H38-I38</f>
        <v>6685.35</v>
      </c>
      <c r="K38" s="30" t="n">
        <v>1517.11</v>
      </c>
      <c r="L38" s="31" t="n">
        <f aca="false">G38-K38</f>
        <v>5168.24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7799.59</v>
      </c>
      <c r="H39" s="30" t="n">
        <v>4456.91</v>
      </c>
      <c r="I39" s="30" t="n">
        <v>0</v>
      </c>
      <c r="J39" s="31" t="n">
        <f aca="false">G39-H39-I39</f>
        <v>3342.68</v>
      </c>
      <c r="K39" s="30" t="n">
        <v>1135.3</v>
      </c>
      <c r="L39" s="31" t="n">
        <f aca="false">G39-K39</f>
        <v>6664.29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7799.59</v>
      </c>
      <c r="H40" s="30" t="n">
        <v>4456.91</v>
      </c>
      <c r="I40" s="30" t="n">
        <v>0</v>
      </c>
      <c r="J40" s="31" t="n">
        <f aca="false">G40-H40-I40</f>
        <v>3342.68</v>
      </c>
      <c r="K40" s="30" t="n">
        <v>1206.4</v>
      </c>
      <c r="L40" s="31" t="n">
        <f aca="false">G40-K40</f>
        <v>6593.19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8001.62</v>
      </c>
      <c r="H41" s="30" t="n">
        <v>4572.35</v>
      </c>
      <c r="I41" s="30" t="n">
        <v>0</v>
      </c>
      <c r="J41" s="31" t="n">
        <f aca="false">G41-H41-I41</f>
        <v>3429.27</v>
      </c>
      <c r="K41" s="30" t="n">
        <v>1244.41</v>
      </c>
      <c r="L41" s="31" t="n">
        <f aca="false">G41-K41</f>
        <v>6757.21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3787.85</v>
      </c>
      <c r="H42" s="30" t="n">
        <v>0</v>
      </c>
      <c r="I42" s="30" t="n">
        <v>0</v>
      </c>
      <c r="J42" s="31" t="n">
        <f aca="false">G42-H42-I42</f>
        <v>3787.85</v>
      </c>
      <c r="K42" s="30" t="n">
        <v>668.55</v>
      </c>
      <c r="L42" s="31" t="n">
        <f aca="false">G42-K42</f>
        <v>3119.3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6685.35</v>
      </c>
      <c r="H43" s="30" t="n">
        <v>0</v>
      </c>
      <c r="I43" s="30" t="n">
        <v>0</v>
      </c>
      <c r="J43" s="31" t="n">
        <f aca="false">G43-H43-I43</f>
        <v>6685.35</v>
      </c>
      <c r="K43" s="30" t="n">
        <v>1569.25</v>
      </c>
      <c r="L43" s="31" t="n">
        <f aca="false">G43-K43</f>
        <v>5116.1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6900.41</v>
      </c>
      <c r="H44" s="30" t="n">
        <v>0</v>
      </c>
      <c r="I44" s="30" t="n">
        <v>0</v>
      </c>
      <c r="J44" s="31" t="n">
        <f aca="false">G44-H44-I44</f>
        <v>6900.41</v>
      </c>
      <c r="K44" s="30" t="n">
        <v>1625.59</v>
      </c>
      <c r="L44" s="31" t="n">
        <f aca="false">G44-K44</f>
        <v>5274.82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6685.35</v>
      </c>
      <c r="H45" s="30" t="n">
        <v>0</v>
      </c>
      <c r="I45" s="30" t="n">
        <v>0</v>
      </c>
      <c r="J45" s="31" t="n">
        <f aca="false">G45-H45-I45</f>
        <v>6685.35</v>
      </c>
      <c r="K45" s="30" t="n">
        <v>1569.25</v>
      </c>
      <c r="L45" s="31" t="n">
        <f aca="false">G45-K45</f>
        <v>5116.1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3" t="n">
        <f aca="false">G46-H46-I46</f>
        <v>0</v>
      </c>
      <c r="K46" s="24" t="n">
        <f aca="false">H46-I46-J46</f>
        <v>0</v>
      </c>
      <c r="L46" s="43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6858.52</v>
      </c>
      <c r="H47" s="30" t="n">
        <v>0</v>
      </c>
      <c r="I47" s="30" t="n">
        <v>0</v>
      </c>
      <c r="J47" s="31" t="n">
        <f aca="false">G47-H47-I47</f>
        <v>6858.52</v>
      </c>
      <c r="K47" s="30" t="n">
        <v>1669</v>
      </c>
      <c r="L47" s="31" t="n">
        <f aca="false">G47-K47</f>
        <v>5189.52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33198.65</v>
      </c>
      <c r="H48" s="30" t="n">
        <v>0</v>
      </c>
      <c r="I48" s="30" t="n">
        <v>0</v>
      </c>
      <c r="J48" s="31" t="n">
        <f aca="false">G48-H48-I48</f>
        <v>33198.65</v>
      </c>
      <c r="K48" s="30" t="n">
        <v>8682.46</v>
      </c>
      <c r="L48" s="31" t="n">
        <f aca="false">G48-K48</f>
        <v>24516.19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4" t="n">
        <f aca="false">H49-I49-J49</f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4" t="n">
        <f aca="false">H50-I50-J50</f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2"/>
      <c r="F51" s="29"/>
      <c r="G51" s="44" t="n">
        <v>9707.53</v>
      </c>
      <c r="H51" s="23" t="n">
        <v>0</v>
      </c>
      <c r="I51" s="23" t="n">
        <v>0</v>
      </c>
      <c r="J51" s="34" t="n">
        <f aca="false">G51-H51-I51</f>
        <v>9707.53</v>
      </c>
      <c r="K51" s="44" t="n">
        <v>3741.66</v>
      </c>
      <c r="L51" s="35" t="n">
        <f aca="false">G51-K51</f>
        <v>5965.87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2" t="s">
        <v>131</v>
      </c>
      <c r="F52" s="29"/>
      <c r="G52" s="44" t="n">
        <v>10162.06</v>
      </c>
      <c r="H52" s="23" t="n">
        <v>0</v>
      </c>
      <c r="I52" s="23" t="n">
        <v>0</v>
      </c>
      <c r="J52" s="34" t="n">
        <f aca="false">G52-H52-I52</f>
        <v>10162.06</v>
      </c>
      <c r="K52" s="44" t="n">
        <v>3644.33</v>
      </c>
      <c r="L52" s="35" t="n">
        <f aca="false">G52-K52</f>
        <v>6517.73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2" t="s">
        <v>131</v>
      </c>
      <c r="F53" s="29"/>
      <c r="G53" s="44" t="n">
        <v>11508.22</v>
      </c>
      <c r="H53" s="23" t="n">
        <v>0</v>
      </c>
      <c r="I53" s="23" t="n">
        <v>0</v>
      </c>
      <c r="J53" s="34" t="n">
        <f aca="false">G53-H53-I53</f>
        <v>11508.22</v>
      </c>
      <c r="K53" s="44" t="n">
        <v>3714.49</v>
      </c>
      <c r="L53" s="35" t="n">
        <f aca="false">G53-K53</f>
        <v>7793.73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2" t="s">
        <v>131</v>
      </c>
      <c r="F54" s="29"/>
      <c r="G54" s="44" t="n">
        <v>10182.34</v>
      </c>
      <c r="H54" s="23" t="n">
        <v>0</v>
      </c>
      <c r="I54" s="23" t="n">
        <v>0</v>
      </c>
      <c r="J54" s="34" t="n">
        <f aca="false">G54-H54-I54</f>
        <v>10182.34</v>
      </c>
      <c r="K54" s="44" t="n">
        <v>3488.63</v>
      </c>
      <c r="L54" s="35" t="n">
        <f aca="false">G54-K54</f>
        <v>6693.71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2" t="s">
        <v>131</v>
      </c>
      <c r="F55" s="29"/>
      <c r="G55" s="44" t="n">
        <v>8510.39</v>
      </c>
      <c r="H55" s="45" t="n">
        <v>11.67</v>
      </c>
      <c r="I55" s="23" t="n">
        <v>0</v>
      </c>
      <c r="J55" s="34" t="n">
        <f aca="false">G55-H55-I55</f>
        <v>8498.72</v>
      </c>
      <c r="K55" s="44" t="n">
        <v>2016.68</v>
      </c>
      <c r="L55" s="35" t="n">
        <f aca="false">G55-K55</f>
        <v>6493.71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2" t="s">
        <v>131</v>
      </c>
      <c r="F56" s="29"/>
      <c r="G56" s="44" t="n">
        <v>2870.97</v>
      </c>
      <c r="H56" s="23" t="n">
        <v>0</v>
      </c>
      <c r="I56" s="23" t="n">
        <v>0</v>
      </c>
      <c r="J56" s="34" t="n">
        <f aca="false">G56-H56-I56</f>
        <v>2870.97</v>
      </c>
      <c r="K56" s="45" t="n">
        <v>75.85</v>
      </c>
      <c r="L56" s="35" t="n">
        <f aca="false">G56-K56</f>
        <v>2795.12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2" t="s">
        <v>131</v>
      </c>
      <c r="F57" s="29"/>
      <c r="G57" s="44" t="n">
        <v>10054.08</v>
      </c>
      <c r="H57" s="23" t="n">
        <v>0</v>
      </c>
      <c r="I57" s="23" t="n">
        <v>0</v>
      </c>
      <c r="J57" s="34" t="n">
        <f aca="false">G57-H57-I57</f>
        <v>10054.08</v>
      </c>
      <c r="K57" s="44" t="n">
        <v>2551.76</v>
      </c>
      <c r="L57" s="35" t="n">
        <f aca="false">G57-K57</f>
        <v>7502.32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2" t="s">
        <v>95</v>
      </c>
      <c r="F58" s="29"/>
      <c r="G58" s="44" t="n">
        <v>9356.53</v>
      </c>
      <c r="H58" s="23" t="n">
        <v>0</v>
      </c>
      <c r="I58" s="34" t="n">
        <v>150</v>
      </c>
      <c r="J58" s="34" t="n">
        <f aca="false">G58-H58-I58</f>
        <v>9206.53</v>
      </c>
      <c r="K58" s="44" t="n">
        <v>2299.29</v>
      </c>
      <c r="L58" s="35" t="n">
        <f aca="false">G58-K58</f>
        <v>7057.24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2" t="s">
        <v>131</v>
      </c>
      <c r="F59" s="29"/>
      <c r="G59" s="44" t="n">
        <v>10336.87</v>
      </c>
      <c r="H59" s="23" t="n">
        <v>0</v>
      </c>
      <c r="I59" s="23" t="n">
        <v>0</v>
      </c>
      <c r="J59" s="34" t="n">
        <f aca="false">G59-H59-I59</f>
        <v>10336.87</v>
      </c>
      <c r="K59" s="44" t="n">
        <v>2847.16</v>
      </c>
      <c r="L59" s="35" t="n">
        <f aca="false">G59-K59</f>
        <v>7489.71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2" t="s">
        <v>131</v>
      </c>
      <c r="F60" s="29"/>
      <c r="G60" s="44" t="n">
        <v>9112.73</v>
      </c>
      <c r="H60" s="23" t="n">
        <v>0</v>
      </c>
      <c r="I60" s="23" t="n">
        <v>0</v>
      </c>
      <c r="J60" s="34" t="n">
        <f aca="false">G60-H60-I60</f>
        <v>9112.73</v>
      </c>
      <c r="K60" s="44" t="n">
        <v>2244.68</v>
      </c>
      <c r="L60" s="35" t="n">
        <f aca="false">G60-K60</f>
        <v>6868.05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2" t="s">
        <v>131</v>
      </c>
      <c r="F61" s="29"/>
      <c r="G61" s="44" t="n">
        <v>10162.06</v>
      </c>
      <c r="H61" s="23" t="n">
        <v>0</v>
      </c>
      <c r="I61" s="23" t="n">
        <v>0</v>
      </c>
      <c r="J61" s="34" t="n">
        <f aca="false">G61-H61-I61</f>
        <v>10162.06</v>
      </c>
      <c r="K61" s="44" t="n">
        <v>3644.33</v>
      </c>
      <c r="L61" s="35" t="n">
        <f aca="false">G61-K61</f>
        <v>6517.73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2" t="s">
        <v>131</v>
      </c>
      <c r="F62" s="29"/>
      <c r="G62" s="44" t="n">
        <v>14403.04</v>
      </c>
      <c r="H62" s="44" t="n">
        <v>1173.21</v>
      </c>
      <c r="I62" s="34" t="n">
        <v>300</v>
      </c>
      <c r="J62" s="34" t="n">
        <f aca="false">G62-H62-I62</f>
        <v>12929.83</v>
      </c>
      <c r="K62" s="44" t="n">
        <v>3992.41</v>
      </c>
      <c r="L62" s="35" t="n">
        <f aca="false">G62-K62</f>
        <v>10410.63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2" t="s">
        <v>131</v>
      </c>
      <c r="F63" s="29"/>
      <c r="G63" s="38" t="n">
        <v>8946.19</v>
      </c>
      <c r="H63" s="23" t="n">
        <v>0</v>
      </c>
      <c r="I63" s="23" t="n">
        <v>0</v>
      </c>
      <c r="J63" s="34" t="n">
        <f aca="false">G63-H63-I63</f>
        <v>8946.19</v>
      </c>
      <c r="K63" s="38" t="n">
        <v>3855.97</v>
      </c>
      <c r="L63" s="35" t="n">
        <f aca="false">G63-K63</f>
        <v>5090.22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2" t="s">
        <v>131</v>
      </c>
      <c r="F64" s="29"/>
      <c r="G64" s="38" t="n">
        <v>23167.87</v>
      </c>
      <c r="H64" s="23" t="n">
        <v>0</v>
      </c>
      <c r="I64" s="38" t="n">
        <v>10398.45</v>
      </c>
      <c r="J64" s="34" t="n">
        <f aca="false">G64-H64-I64</f>
        <v>12769.42</v>
      </c>
      <c r="K64" s="38" t="n">
        <v>7329.53</v>
      </c>
      <c r="L64" s="35" t="n">
        <f aca="false">G64-K64</f>
        <v>15838.34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2" t="s">
        <v>131</v>
      </c>
      <c r="F65" s="29"/>
      <c r="G65" s="44" t="n">
        <v>9549.26</v>
      </c>
      <c r="H65" s="23" t="n">
        <v>0</v>
      </c>
      <c r="I65" s="23" t="n">
        <v>0</v>
      </c>
      <c r="J65" s="34" t="n">
        <f aca="false">G65-H65-I65</f>
        <v>9549.26</v>
      </c>
      <c r="K65" s="44" t="n">
        <v>2359.68</v>
      </c>
      <c r="L65" s="35" t="n">
        <f aca="false">G65-K65</f>
        <v>7189.58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2" t="s">
        <v>129</v>
      </c>
      <c r="F66" s="29"/>
      <c r="G66" s="44" t="n">
        <v>11473.08</v>
      </c>
      <c r="H66" s="44" t="n">
        <v>1311.02</v>
      </c>
      <c r="I66" s="23" t="n">
        <v>0</v>
      </c>
      <c r="J66" s="34" t="n">
        <f aca="false">G66-H66-I66</f>
        <v>10162.06</v>
      </c>
      <c r="K66" s="44" t="n">
        <v>2949.72</v>
      </c>
      <c r="L66" s="35" t="n">
        <f aca="false">G66-K66</f>
        <v>8523.36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2" t="s">
        <v>129</v>
      </c>
      <c r="F67" s="29"/>
      <c r="G67" s="44" t="n">
        <v>14853.13</v>
      </c>
      <c r="H67" s="44" t="n">
        <f aca="false">1243.55+46.67</f>
        <v>1290.22</v>
      </c>
      <c r="I67" s="23" t="n">
        <v>0</v>
      </c>
      <c r="J67" s="34" t="n">
        <f aca="false">G67-H67-I67</f>
        <v>13562.91</v>
      </c>
      <c r="K67" s="44" t="n">
        <v>4750.96</v>
      </c>
      <c r="L67" s="35" t="n">
        <f aca="false">G67-K67</f>
        <v>10102.17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2" t="s">
        <v>129</v>
      </c>
      <c r="F68" s="29"/>
      <c r="G68" s="44" t="n">
        <v>8777.71</v>
      </c>
      <c r="H68" s="23" t="n">
        <v>0</v>
      </c>
      <c r="I68" s="23" t="n">
        <v>0</v>
      </c>
      <c r="J68" s="34" t="n">
        <f aca="false">G68-H68-I68</f>
        <v>8777.71</v>
      </c>
      <c r="K68" s="44" t="n">
        <v>3680.23</v>
      </c>
      <c r="L68" s="35" t="n">
        <f aca="false">G68-K68</f>
        <v>5097.48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2" t="s">
        <v>129</v>
      </c>
      <c r="F69" s="29"/>
      <c r="G69" s="44" t="n">
        <v>10054.08</v>
      </c>
      <c r="H69" s="23" t="n">
        <v>0</v>
      </c>
      <c r="I69" s="23" t="n">
        <v>0</v>
      </c>
      <c r="J69" s="34" t="n">
        <f aca="false">G69-H69-I69</f>
        <v>10054.08</v>
      </c>
      <c r="K69" s="44" t="n">
        <v>2551.76</v>
      </c>
      <c r="L69" s="35" t="n">
        <f aca="false">G69-K69</f>
        <v>7502.32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27" t="s">
        <v>20</v>
      </c>
      <c r="E70" s="32" t="s">
        <v>129</v>
      </c>
      <c r="F70" s="29"/>
      <c r="G70" s="46" t="n">
        <v>6900.41</v>
      </c>
      <c r="H70" s="46" t="n">
        <v>0</v>
      </c>
      <c r="I70" s="46" t="n">
        <v>0</v>
      </c>
      <c r="J70" s="47" t="n">
        <f aca="false">G70-H70-I70</f>
        <v>6900.41</v>
      </c>
      <c r="K70" s="46" t="n">
        <v>1521.32</v>
      </c>
      <c r="L70" s="47" t="n">
        <f aca="false">G70-K70</f>
        <v>5379.09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2" t="s">
        <v>129</v>
      </c>
      <c r="F71" s="29"/>
      <c r="G71" s="44" t="n">
        <v>10162.06</v>
      </c>
      <c r="H71" s="23" t="n">
        <v>0</v>
      </c>
      <c r="I71" s="23" t="n">
        <v>0</v>
      </c>
      <c r="J71" s="34" t="n">
        <f aca="false">G71-H71-I71</f>
        <v>10162.06</v>
      </c>
      <c r="K71" s="44" t="n">
        <v>2589.19</v>
      </c>
      <c r="L71" s="35" t="n">
        <f aca="false">G71-K71</f>
        <v>7572.87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27" t="s">
        <v>28</v>
      </c>
      <c r="E72" s="36"/>
      <c r="F72" s="29"/>
      <c r="G72" s="39" t="n">
        <v>0</v>
      </c>
      <c r="H72" s="39" t="n">
        <v>0</v>
      </c>
      <c r="I72" s="39" t="n">
        <v>0</v>
      </c>
      <c r="J72" s="40" t="n">
        <f aca="false">G72-H72-I72</f>
        <v>0</v>
      </c>
      <c r="K72" s="41" t="n">
        <f aca="false">H72-I72-J72</f>
        <v>0</v>
      </c>
      <c r="L72" s="42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8" t="s">
        <v>175</v>
      </c>
      <c r="D73" s="49" t="s">
        <v>84</v>
      </c>
      <c r="E73" s="50" t="s">
        <v>129</v>
      </c>
      <c r="F73" s="51"/>
      <c r="G73" s="44" t="n">
        <v>10420.62</v>
      </c>
      <c r="H73" s="45" t="n">
        <v>50</v>
      </c>
      <c r="I73" s="23" t="n">
        <v>0</v>
      </c>
      <c r="J73" s="34" t="n">
        <f aca="false">G73-H73-I73</f>
        <v>10370.62</v>
      </c>
      <c r="K73" s="44" t="n">
        <v>3214.88</v>
      </c>
      <c r="L73" s="35" t="n">
        <f aca="false">G73-K73</f>
        <v>7205.74</v>
      </c>
    </row>
    <row r="74" s="26" customFormat="true" ht="19.5" hidden="false" customHeight="true" outlineLevel="0" collapsed="false">
      <c r="B74" s="48" t="s">
        <v>176</v>
      </c>
      <c r="C74" s="19" t="s">
        <v>177</v>
      </c>
      <c r="D74" s="27" t="s">
        <v>20</v>
      </c>
      <c r="E74" s="32" t="s">
        <v>129</v>
      </c>
      <c r="F74" s="29"/>
      <c r="G74" s="46" t="n">
        <v>7026.49</v>
      </c>
      <c r="H74" s="46" t="n">
        <v>0</v>
      </c>
      <c r="I74" s="46" t="n">
        <v>0</v>
      </c>
      <c r="J74" s="47" t="n">
        <f aca="false">G74-H74-I74</f>
        <v>7026.49</v>
      </c>
      <c r="K74" s="46" t="n">
        <v>1660.27</v>
      </c>
      <c r="L74" s="47" t="n">
        <f aca="false">G74-K74</f>
        <v>5366.22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00.41</v>
      </c>
      <c r="H75" s="30" t="n">
        <v>0</v>
      </c>
      <c r="I75" s="30" t="n">
        <v>0</v>
      </c>
      <c r="J75" s="31" t="n">
        <f aca="false">G75-H75-I75</f>
        <v>6900.41</v>
      </c>
      <c r="K75" s="30" t="n">
        <v>1625.59</v>
      </c>
      <c r="L75" s="31" t="n">
        <f aca="false">G75-K75</f>
        <v>5274.82</v>
      </c>
    </row>
    <row r="76" s="26" customFormat="true" ht="19.5" hidden="false" customHeight="true" outlineLevel="0" collapsed="false">
      <c r="B76" s="19" t="s">
        <v>45</v>
      </c>
      <c r="C76" s="52" t="s">
        <v>180</v>
      </c>
      <c r="D76" s="53" t="s">
        <v>28</v>
      </c>
      <c r="E76" s="54"/>
      <c r="F76" s="55"/>
      <c r="G76" s="23" t="n">
        <v>0</v>
      </c>
      <c r="H76" s="23" t="n">
        <v>0</v>
      </c>
      <c r="I76" s="23" t="n">
        <v>0</v>
      </c>
      <c r="J76" s="40" t="n">
        <f aca="false">G76-H76-I76</f>
        <v>0</v>
      </c>
      <c r="K76" s="24" t="n">
        <f aca="false">H76-I76-J76</f>
        <v>0</v>
      </c>
      <c r="L76" s="42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143.09</v>
      </c>
      <c r="H77" s="30" t="n">
        <v>0</v>
      </c>
      <c r="I77" s="30" t="n">
        <v>0</v>
      </c>
      <c r="J77" s="31" t="n">
        <f aca="false">G77-H77-I77</f>
        <v>6143.09</v>
      </c>
      <c r="K77" s="30" t="n">
        <v>1472.26</v>
      </c>
      <c r="L77" s="31" t="n">
        <f aca="false">G77-K77</f>
        <v>4670.83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2015.41</v>
      </c>
      <c r="H78" s="30" t="n">
        <v>0</v>
      </c>
      <c r="I78" s="30" t="n">
        <v>0</v>
      </c>
      <c r="J78" s="31" t="n">
        <f aca="false">G78-H78-I78</f>
        <v>22015.41</v>
      </c>
      <c r="K78" s="30" t="n">
        <v>5487.25</v>
      </c>
      <c r="L78" s="31" t="n">
        <f aca="false">G78-K78</f>
        <v>16528.16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2" t="s">
        <v>190</v>
      </c>
      <c r="F79" s="29"/>
      <c r="G79" s="44" t="n">
        <v>10795.14</v>
      </c>
      <c r="H79" s="23" t="n">
        <v>0</v>
      </c>
      <c r="I79" s="23" t="n">
        <v>0</v>
      </c>
      <c r="J79" s="34" t="n">
        <f aca="false">G79-H79-I79</f>
        <v>10795.14</v>
      </c>
      <c r="K79" s="44" t="n">
        <v>2828.7</v>
      </c>
      <c r="L79" s="35" t="n">
        <f aca="false">G79-K79</f>
        <v>7966.44</v>
      </c>
    </row>
    <row r="80" customFormat="false" ht="15" hidden="false" customHeight="true" outlineLevel="0" collapsed="false">
      <c r="B80" s="56" t="s">
        <v>191</v>
      </c>
      <c r="C80" s="56"/>
      <c r="D80" s="56"/>
      <c r="E80" s="56"/>
      <c r="F80" s="56"/>
      <c r="G80" s="57"/>
      <c r="H80" s="57"/>
      <c r="I80" s="57"/>
      <c r="J80" s="57"/>
      <c r="K80" s="57"/>
      <c r="L80" s="57"/>
    </row>
    <row r="81" customFormat="false" ht="15" hidden="false" customHeight="true" outlineLevel="0" collapsed="false">
      <c r="B81" s="56"/>
      <c r="C81" s="56"/>
      <c r="D81" s="56"/>
      <c r="E81" s="56"/>
      <c r="F81" s="56"/>
      <c r="G81" s="57"/>
      <c r="H81" s="57"/>
      <c r="I81" s="57"/>
      <c r="J81" s="57"/>
      <c r="K81" s="57"/>
      <c r="L81" s="57"/>
    </row>
    <row r="82" customFormat="false" ht="15" hidden="false" customHeight="false" outlineLevel="0" collapsed="false">
      <c r="B82" s="58"/>
      <c r="C82" s="58"/>
      <c r="D82" s="59"/>
      <c r="E82" s="60"/>
      <c r="F82" s="61"/>
      <c r="G82" s="57"/>
      <c r="H82" s="57"/>
      <c r="I82" s="57"/>
      <c r="J82" s="57"/>
      <c r="K82" s="62"/>
      <c r="L82" s="57"/>
    </row>
    <row r="83" customFormat="false" ht="15" hidden="false" customHeight="false" outlineLevel="0" collapsed="false">
      <c r="B83" s="58" t="s">
        <v>192</v>
      </c>
      <c r="C83" s="58"/>
      <c r="D83" s="59"/>
      <c r="E83" s="60"/>
      <c r="F83" s="61"/>
      <c r="G83" s="57"/>
      <c r="H83" s="57"/>
      <c r="I83" s="63"/>
      <c r="J83" s="63"/>
      <c r="K83" s="64"/>
      <c r="L83" s="63"/>
    </row>
    <row r="84" customFormat="false" ht="15" hidden="false" customHeight="false" outlineLevel="0" collapsed="false">
      <c r="B84" s="58" t="s">
        <v>193</v>
      </c>
      <c r="C84" s="58"/>
      <c r="D84" s="59"/>
      <c r="E84" s="60"/>
      <c r="F84" s="61"/>
      <c r="G84" s="57"/>
      <c r="H84" s="57"/>
      <c r="I84" s="63"/>
      <c r="J84" s="63"/>
      <c r="K84" s="63"/>
      <c r="L84" s="63"/>
    </row>
    <row r="85" customFormat="false" ht="15" hidden="false" customHeight="false" outlineLevel="0" collapsed="false">
      <c r="B85" s="7"/>
      <c r="C85" s="58"/>
      <c r="D85" s="59"/>
      <c r="E85" s="60"/>
      <c r="F85" s="61"/>
      <c r="G85" s="57"/>
      <c r="H85" s="57"/>
      <c r="I85" s="63"/>
      <c r="J85" s="63"/>
      <c r="K85" s="63"/>
      <c r="L85" s="63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28:09Z</dcterms:modified>
  <cp:revision>0</cp:revision>
  <dc:subject/>
  <dc:title/>
</cp:coreProperties>
</file>